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97">
  <si>
    <t xml:space="preserve">               BỘ GIÁO DỤC &amp; ĐÀO TẠO</t>
  </si>
  <si>
    <t xml:space="preserve">DANH SÁCH SINH VIÊN DỰ THI KTHP * LỚP: ANA 252 (B-D)</t>
  </si>
  <si>
    <t xml:space="preserve">              ĐẠI HỌC DUY TÂN</t>
  </si>
  <si>
    <t xml:space="preserve">MÔN:    Giải Phẫu Y Khoa 2  *   SỐ TÍN CHỈ: 4</t>
  </si>
  <si>
    <t xml:space="preserve">MÃ MÔN: ANA 252</t>
  </si>
  <si>
    <t xml:space="preserve">HK: 2(2024-2024)</t>
  </si>
  <si>
    <t xml:space="preserve">Lần thi : 1</t>
  </si>
  <si>
    <t xml:space="preserve">Thời gian:  09h30 - 29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ịnh Hoàng</t>
  </si>
  <si>
    <t xml:space="preserve">Anh</t>
  </si>
  <si>
    <t xml:space="preserve">ANA 252 B</t>
  </si>
  <si>
    <t xml:space="preserve">K30YDK</t>
  </si>
  <si>
    <t xml:space="preserve">Nguyễn Gia</t>
  </si>
  <si>
    <t xml:space="preserve">Bảo</t>
  </si>
  <si>
    <t xml:space="preserve">Võ Khánh</t>
  </si>
  <si>
    <t xml:space="preserve">Bình</t>
  </si>
  <si>
    <t xml:space="preserve">Lê Thị Tuyết</t>
  </si>
  <si>
    <t xml:space="preserve">Cầm</t>
  </si>
  <si>
    <t xml:space="preserve">Phan Thanh Quỳnh</t>
  </si>
  <si>
    <t xml:space="preserve">Châu</t>
  </si>
  <si>
    <t xml:space="preserve">Nguyễn Mạnh</t>
  </si>
  <si>
    <t xml:space="preserve">Cường</t>
  </si>
  <si>
    <t xml:space="preserve">Trần Nguyễn Phương</t>
  </si>
  <si>
    <t xml:space="preserve">Doanh</t>
  </si>
  <si>
    <t xml:space="preserve">Trần Ngọc Anh</t>
  </si>
  <si>
    <t xml:space="preserve">Đức</t>
  </si>
  <si>
    <t xml:space="preserve">Nợ HP</t>
  </si>
  <si>
    <t xml:space="preserve">Hoàng Anh</t>
  </si>
  <si>
    <t xml:space="preserve">Võ Minh</t>
  </si>
  <si>
    <t xml:space="preserve">Hoàng Tấn</t>
  </si>
  <si>
    <t xml:space="preserve">Dũng</t>
  </si>
  <si>
    <t xml:space="preserve">Nguyễn Đình Đại</t>
  </si>
  <si>
    <t xml:space="preserve">Dương</t>
  </si>
  <si>
    <t xml:space="preserve">Võ Thái Hoàng</t>
  </si>
  <si>
    <t xml:space="preserve">Nguyễn Phúc Bảo</t>
  </si>
  <si>
    <t xml:space="preserve">Duy</t>
  </si>
  <si>
    <t xml:space="preserve">Trần </t>
  </si>
  <si>
    <t xml:space="preserve">Nguyễn Hoài Bảo</t>
  </si>
  <si>
    <t xml:space="preserve">Giang</t>
  </si>
  <si>
    <t xml:space="preserve">Trần Nguyễn Quỳnh</t>
  </si>
  <si>
    <t xml:space="preserve">Giao</t>
  </si>
  <si>
    <t xml:space="preserve">Huỳnh Tuấn</t>
  </si>
  <si>
    <t xml:space="preserve">Hậu</t>
  </si>
  <si>
    <t xml:space="preserve">Võ Thị Thanh</t>
  </si>
  <si>
    <t xml:space="preserve">Hiền</t>
  </si>
  <si>
    <t xml:space="preserve">Trương Minh</t>
  </si>
  <si>
    <t xml:space="preserve">Hiển</t>
  </si>
  <si>
    <t xml:space="preserve">Ngô Thượng</t>
  </si>
  <si>
    <t xml:space="preserve">Trần Văn</t>
  </si>
  <si>
    <t xml:space="preserve">Hiếu</t>
  </si>
  <si>
    <t xml:space="preserve">0</t>
  </si>
  <si>
    <t xml:space="preserve">208/2</t>
  </si>
  <si>
    <t xml:space="preserve"> - 254 Nguyễn Văn Linh</t>
  </si>
  <si>
    <t xml:space="preserve">Trần Quốc</t>
  </si>
  <si>
    <t xml:space="preserve">Nguyễn Phan Nhật</t>
  </si>
  <si>
    <t xml:space="preserve">Hoà</t>
  </si>
  <si>
    <t xml:space="preserve">Nguyễn Công</t>
  </si>
  <si>
    <t xml:space="preserve">Hoàng</t>
  </si>
  <si>
    <t xml:space="preserve">Nguyễn Cao Huy</t>
  </si>
  <si>
    <t xml:space="preserve">Nguyễn Đức</t>
  </si>
  <si>
    <t xml:space="preserve">Nguyễn Tuấn</t>
  </si>
  <si>
    <t xml:space="preserve">Hùng</t>
  </si>
  <si>
    <t xml:space="preserve">Trần Gia</t>
  </si>
  <si>
    <t xml:space="preserve">Hưng</t>
  </si>
  <si>
    <t xml:space="preserve">Võ Tấn</t>
  </si>
  <si>
    <t xml:space="preserve">Lê Hải</t>
  </si>
  <si>
    <t xml:space="preserve">Huy</t>
  </si>
  <si>
    <t xml:space="preserve">Lê Đức</t>
  </si>
  <si>
    <t xml:space="preserve">Nguyễn Bá</t>
  </si>
  <si>
    <t xml:space="preserve">Nguyễn Phúc</t>
  </si>
  <si>
    <t xml:space="preserve">Đoàn Diệu</t>
  </si>
  <si>
    <t xml:space="preserve">Huyền</t>
  </si>
  <si>
    <t xml:space="preserve">Nguyễn Đình</t>
  </si>
  <si>
    <t xml:space="preserve">Kha</t>
  </si>
  <si>
    <t xml:space="preserve">Nguyễn Trần</t>
  </si>
  <si>
    <t xml:space="preserve">Khang</t>
  </si>
  <si>
    <t xml:space="preserve">Võ Lê Vân</t>
  </si>
  <si>
    <t xml:space="preserve">Khánh</t>
  </si>
  <si>
    <t xml:space="preserve">Hồ Xuân Quốc</t>
  </si>
  <si>
    <t xml:space="preserve">Lê Nam</t>
  </si>
  <si>
    <t xml:space="preserve">Nguyễn Hoàng Gia</t>
  </si>
  <si>
    <t xml:space="preserve">Từ Minh</t>
  </si>
  <si>
    <t xml:space="preserve">Khoa</t>
  </si>
  <si>
    <t xml:space="preserve">Phan Anh</t>
  </si>
  <si>
    <t xml:space="preserve">Kiệt</t>
  </si>
  <si>
    <t xml:space="preserve">Phan Hoàng Trúc</t>
  </si>
  <si>
    <t xml:space="preserve">Lam</t>
  </si>
  <si>
    <t xml:space="preserve">208/3</t>
  </si>
  <si>
    <t xml:space="preserve">Nguyễn Thị Hoàng</t>
  </si>
  <si>
    <t xml:space="preserve">Lan</t>
  </si>
  <si>
    <t xml:space="preserve">Trần Thị Thùy</t>
  </si>
  <si>
    <t xml:space="preserve">Lin</t>
  </si>
  <si>
    <t xml:space="preserve">Đặng Nguyễn Khánh</t>
  </si>
  <si>
    <t xml:space="preserve">Linh</t>
  </si>
  <si>
    <t xml:space="preserve">Dương Hoàng</t>
  </si>
  <si>
    <t xml:space="preserve">Long</t>
  </si>
  <si>
    <t xml:space="preserve">Tôn Nữ Huỳnh</t>
  </si>
  <si>
    <t xml:space="preserve">Mai</t>
  </si>
  <si>
    <t xml:space="preserve">Tống Phước Triệu Gia</t>
  </si>
  <si>
    <t xml:space="preserve">Minh</t>
  </si>
  <si>
    <t xml:space="preserve">Nguyễn Ngọc Hoàn</t>
  </si>
  <si>
    <t xml:space="preserve">Mỹ</t>
  </si>
  <si>
    <t xml:space="preserve">Trần Nhật</t>
  </si>
  <si>
    <t xml:space="preserve">Nam</t>
  </si>
  <si>
    <t xml:space="preserve">Trần Gia Mẫn</t>
  </si>
  <si>
    <t xml:space="preserve">Nguyên</t>
  </si>
  <si>
    <t xml:space="preserve">Thạch Cảnh</t>
  </si>
  <si>
    <t xml:space="preserve">Tô Hoàng Tuấn</t>
  </si>
  <si>
    <t xml:space="preserve">Nhã</t>
  </si>
  <si>
    <t xml:space="preserve">Đinh Quang</t>
  </si>
  <si>
    <t xml:space="preserve">Nhật</t>
  </si>
  <si>
    <t xml:space="preserve">Nguyễn Trần Yến</t>
  </si>
  <si>
    <t xml:space="preserve">Nhi</t>
  </si>
  <si>
    <t xml:space="preserve">Ngô Ngọc Ái</t>
  </si>
  <si>
    <t xml:space="preserve">Phạm Thị Hoài</t>
  </si>
  <si>
    <t xml:space="preserve">Nguyễn Lê Phước</t>
  </si>
  <si>
    <t xml:space="preserve">Quyền</t>
  </si>
  <si>
    <t xml:space="preserve">Quỳnh</t>
  </si>
  <si>
    <t xml:space="preserve">Lê Đắc Bảo</t>
  </si>
  <si>
    <t xml:space="preserve">Sơn</t>
  </si>
  <si>
    <t xml:space="preserve">Phạm Văn</t>
  </si>
  <si>
    <t xml:space="preserve">Sỹ</t>
  </si>
  <si>
    <t xml:space="preserve">Phạm Tịnh Minh</t>
  </si>
  <si>
    <t xml:space="preserve">Tâm</t>
  </si>
  <si>
    <t xml:space="preserve">Phạm Xuân</t>
  </si>
  <si>
    <t xml:space="preserve">208/4</t>
  </si>
  <si>
    <t xml:space="preserve">Nguyễn Thị Thanh</t>
  </si>
  <si>
    <t xml:space="preserve">Thảo</t>
  </si>
  <si>
    <t xml:space="preserve">Lưu Văn</t>
  </si>
  <si>
    <t xml:space="preserve">Thật</t>
  </si>
  <si>
    <t xml:space="preserve">Đồng Kim Diệu</t>
  </si>
  <si>
    <t xml:space="preserve">Thiện</t>
  </si>
  <si>
    <t xml:space="preserve">Lê Minh</t>
  </si>
  <si>
    <t xml:space="preserve">Huỳnh Ngọc Thiên</t>
  </si>
  <si>
    <t xml:space="preserve">Thư</t>
  </si>
  <si>
    <t xml:space="preserve">Trần Nguyễn Anh</t>
  </si>
  <si>
    <t xml:space="preserve">Phan Quang</t>
  </si>
  <si>
    <t xml:space="preserve">Thức</t>
  </si>
  <si>
    <t xml:space="preserve">Nguyễn Thị Thủy</t>
  </si>
  <si>
    <t xml:space="preserve">Tiên</t>
  </si>
  <si>
    <t xml:space="preserve">Lê An</t>
  </si>
  <si>
    <t xml:space="preserve">Nguyễn Tân</t>
  </si>
  <si>
    <t xml:space="preserve">Tiến</t>
  </si>
  <si>
    <t xml:space="preserve">Nguyễn Huyền</t>
  </si>
  <si>
    <t xml:space="preserve">Trang</t>
  </si>
  <si>
    <t xml:space="preserve">Hoàng Bảo Phương</t>
  </si>
  <si>
    <t xml:space="preserve">Lâm Khải</t>
  </si>
  <si>
    <t xml:space="preserve">Trí</t>
  </si>
  <si>
    <t xml:space="preserve">Lê Anh</t>
  </si>
  <si>
    <t xml:space="preserve">Tuấn</t>
  </si>
  <si>
    <t xml:space="preserve">Võ Đoàn Phương</t>
  </si>
  <si>
    <t xml:space="preserve">Uyên</t>
  </si>
  <si>
    <t xml:space="preserve">Trần Thị Mai</t>
  </si>
  <si>
    <t xml:space="preserve">Nguyễn Văn</t>
  </si>
  <si>
    <t xml:space="preserve">Yên</t>
  </si>
  <si>
    <t xml:space="preserve">Đỗ Quỳnh</t>
  </si>
  <si>
    <t xml:space="preserve">ANA 252 D</t>
  </si>
  <si>
    <t xml:space="preserve">Trịnh Thị Lan</t>
  </si>
  <si>
    <t xml:space="preserve">Phan Thị Hồng</t>
  </si>
  <si>
    <t xml:space="preserve">Ánh</t>
  </si>
  <si>
    <t xml:space="preserve">Nguyễn Đậu Ngọc</t>
  </si>
  <si>
    <t xml:space="preserve">213/1</t>
  </si>
  <si>
    <t xml:space="preserve">Nguyễn Trịnh Hải</t>
  </si>
  <si>
    <t xml:space="preserve">Băng</t>
  </si>
  <si>
    <t xml:space="preserve">Trịnh An</t>
  </si>
  <si>
    <t xml:space="preserve">Đặng Bảo</t>
  </si>
  <si>
    <t xml:space="preserve">Hồ Nguyễn Bảo</t>
  </si>
  <si>
    <t xml:space="preserve">Mai Đồng Bảo</t>
  </si>
  <si>
    <t xml:space="preserve">Nguyễn Thị Kim</t>
  </si>
  <si>
    <t xml:space="preserve">Chi</t>
  </si>
  <si>
    <t xml:space="preserve">Phan Văn</t>
  </si>
  <si>
    <t xml:space="preserve">Đại</t>
  </si>
  <si>
    <t xml:space="preserve">Nguyễn Đình Khánh</t>
  </si>
  <si>
    <t xml:space="preserve">Đăng</t>
  </si>
  <si>
    <t xml:space="preserve">Lê Tấn</t>
  </si>
  <si>
    <t xml:space="preserve">Đạt</t>
  </si>
  <si>
    <t xml:space="preserve">Uông Quốc</t>
  </si>
  <si>
    <t xml:space="preserve">Lê Văn</t>
  </si>
  <si>
    <t xml:space="preserve">Lê Quốc</t>
  </si>
  <si>
    <t xml:space="preserve">Đặng Hồ Khánh</t>
  </si>
  <si>
    <t xml:space="preserve">Duyên</t>
  </si>
  <si>
    <t xml:space="preserve">Trần Công</t>
  </si>
  <si>
    <t xml:space="preserve">Hà</t>
  </si>
  <si>
    <t xml:space="preserve">Nghiêm Cẩm</t>
  </si>
  <si>
    <t xml:space="preserve">Hào</t>
  </si>
  <si>
    <t xml:space="preserve">Đinh Như</t>
  </si>
  <si>
    <t xml:space="preserve">Phạm Minh</t>
  </si>
  <si>
    <t xml:space="preserve">Hoành</t>
  </si>
  <si>
    <t xml:space="preserve">Hà Nhật</t>
  </si>
  <si>
    <t xml:space="preserve">213/2</t>
  </si>
  <si>
    <t xml:space="preserve">Võ Khải</t>
  </si>
  <si>
    <t xml:space="preserve">Võ Quang</t>
  </si>
  <si>
    <t xml:space="preserve">Lê Đình</t>
  </si>
  <si>
    <t xml:space="preserve">Nguyễn Thế Khánh</t>
  </si>
  <si>
    <t xml:space="preserve">Bùi Quang</t>
  </si>
  <si>
    <t xml:space="preserve">Nguyễn Dương Thiên</t>
  </si>
  <si>
    <t xml:space="preserve">Lê Thanh</t>
  </si>
  <si>
    <t xml:space="preserve">Bùi Tá Anh</t>
  </si>
  <si>
    <t xml:space="preserve">Khôi</t>
  </si>
  <si>
    <t xml:space="preserve">Nguyễn Anh</t>
  </si>
  <si>
    <t xml:space="preserve">Lê Hoàng</t>
  </si>
  <si>
    <t xml:space="preserve">Liêm</t>
  </si>
  <si>
    <t xml:space="preserve">Huỳnh Vũ Nhật</t>
  </si>
  <si>
    <t xml:space="preserve">Trần Khánh</t>
  </si>
  <si>
    <t xml:space="preserve">Võ Trần Khánh</t>
  </si>
  <si>
    <t xml:space="preserve">Nguyễn Hữu</t>
  </si>
  <si>
    <t xml:space="preserve">Lợi</t>
  </si>
  <si>
    <t xml:space="preserve">Trần Phương</t>
  </si>
  <si>
    <t xml:space="preserve">Ly</t>
  </si>
  <si>
    <t xml:space="preserve">Võ Thiên</t>
  </si>
  <si>
    <t xml:space="preserve">Lý</t>
  </si>
  <si>
    <t xml:space="preserve">Mơ</t>
  </si>
  <si>
    <t xml:space="preserve">Nguyễn Thị Trà</t>
  </si>
  <si>
    <t xml:space="preserve">My</t>
  </si>
  <si>
    <t xml:space="preserve">Phạm Hoàng</t>
  </si>
  <si>
    <t xml:space="preserve">Nguyễn Thị Ngọc</t>
  </si>
  <si>
    <t xml:space="preserve">Ngân</t>
  </si>
  <si>
    <t xml:space="preserve">214/1</t>
  </si>
  <si>
    <t xml:space="preserve">Cao Dương Hồng</t>
  </si>
  <si>
    <t xml:space="preserve">Ngọc</t>
  </si>
  <si>
    <t xml:space="preserve">Lê Thị Thảo</t>
  </si>
  <si>
    <t xml:space="preserve">Trần Lê Hạ</t>
  </si>
  <si>
    <t xml:space="preserve">Hoàng Trọng</t>
  </si>
  <si>
    <t xml:space="preserve">Nguyễn</t>
  </si>
  <si>
    <t xml:space="preserve">Nguyễn Trường Sinh</t>
  </si>
  <si>
    <t xml:space="preserve">Trần Võ Lâm</t>
  </si>
  <si>
    <t xml:space="preserve">Trần Thị Linh</t>
  </si>
  <si>
    <t xml:space="preserve">Đặng Ngọc Tuyết</t>
  </si>
  <si>
    <t xml:space="preserve">Hầu Khải Quỳnh</t>
  </si>
  <si>
    <t xml:space="preserve">Như</t>
  </si>
  <si>
    <t xml:space="preserve">Bùi Thị Hồng</t>
  </si>
  <si>
    <t xml:space="preserve">Nhung</t>
  </si>
  <si>
    <t xml:space="preserve">Phụng</t>
  </si>
  <si>
    <t xml:space="preserve">Quân</t>
  </si>
  <si>
    <t xml:space="preserve">Phan Đặng Nhật</t>
  </si>
  <si>
    <t xml:space="preserve">Quang</t>
  </si>
  <si>
    <t xml:space="preserve">Nguyễn Xuân</t>
  </si>
  <si>
    <t xml:space="preserve">Nghiêm Xuân</t>
  </si>
  <si>
    <t xml:space="preserve">Phan Minh</t>
  </si>
  <si>
    <t xml:space="preserve">Nguyễn Thị Minh</t>
  </si>
  <si>
    <t xml:space="preserve">Hà Đức</t>
  </si>
  <si>
    <t xml:space="preserve">Thắng</t>
  </si>
  <si>
    <t xml:space="preserve">Phan Ngọc Thiên</t>
  </si>
  <si>
    <t xml:space="preserve">Thanh</t>
  </si>
  <si>
    <t xml:space="preserve">214/2</t>
  </si>
  <si>
    <t xml:space="preserve">Thành</t>
  </si>
  <si>
    <t xml:space="preserve">Nguyễn Viết Trung</t>
  </si>
  <si>
    <t xml:space="preserve">Phan Thị Phương</t>
  </si>
  <si>
    <t xml:space="preserve">Khuất Gia</t>
  </si>
  <si>
    <t xml:space="preserve">Nguyễn Lê Công</t>
  </si>
  <si>
    <t xml:space="preserve">Mai Thị Phương</t>
  </si>
  <si>
    <t xml:space="preserve">Thuý</t>
  </si>
  <si>
    <t xml:space="preserve">Ngô Thị</t>
  </si>
  <si>
    <t xml:space="preserve">Trâm</t>
  </si>
  <si>
    <t xml:space="preserve">Phạm Quỳnh</t>
  </si>
  <si>
    <t xml:space="preserve">Trần Thị Thuỳ</t>
  </si>
  <si>
    <t xml:space="preserve">Trương Thị Vân</t>
  </si>
  <si>
    <t xml:space="preserve">Huỳnh Trần Vân</t>
  </si>
  <si>
    <t xml:space="preserve">Võ Hồng</t>
  </si>
  <si>
    <t xml:space="preserve">Võ Kế</t>
  </si>
  <si>
    <t xml:space="preserve">Trình</t>
  </si>
  <si>
    <t xml:space="preserve">Phạm Thanh</t>
  </si>
  <si>
    <t xml:space="preserve">Tú</t>
  </si>
  <si>
    <t xml:space="preserve">Đồng Anh</t>
  </si>
  <si>
    <t xml:space="preserve">Đào Văn Thiên</t>
  </si>
  <si>
    <t xml:space="preserve">Nguyễn Huỳnh Minh</t>
  </si>
  <si>
    <t xml:space="preserve">Tuệ</t>
  </si>
  <si>
    <t xml:space="preserve">Tuyển</t>
  </si>
  <si>
    <t xml:space="preserve">Lê Quang</t>
  </si>
  <si>
    <t xml:space="preserve">Việt</t>
  </si>
  <si>
    <t xml:space="preserve">Nguyễn Phúc Anh</t>
  </si>
  <si>
    <t xml:space="preserve">Vũ</t>
  </si>
  <si>
    <t xml:space="preserve">Phan Dư Kim</t>
  </si>
  <si>
    <t xml:space="preserve">K29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735767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73622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735767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36222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33773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735767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736348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33754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337730</v>
      </c>
      <c r="D17" s="30" t="s">
        <v>41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362236</v>
      </c>
      <c r="D18" s="30" t="s">
        <v>42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735767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35768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64212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337286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7362231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7357688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35768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7339982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35260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735769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17448046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4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735369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30217451097</v>
      </c>
      <c r="D40" s="30" t="s">
        <v>67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17337188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30217236227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30217362240</v>
      </c>
      <c r="D43" s="30" t="s">
        <v>72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30217362241</v>
      </c>
      <c r="D44" s="30" t="s">
        <v>73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30217357695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30217337771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30217364581</v>
      </c>
      <c r="D47" s="30" t="s">
        <v>78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4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30214359847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30217357696</v>
      </c>
      <c r="D49" s="30" t="s">
        <v>81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17362244</v>
      </c>
      <c r="D50" s="30" t="s">
        <v>82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30217362245</v>
      </c>
      <c r="D51" s="30" t="s">
        <v>83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30207137011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30217357700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30217362251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30207357703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30217357701</v>
      </c>
      <c r="D56" s="30" t="s">
        <v>92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30217357702</v>
      </c>
      <c r="D57" s="30" t="s">
        <v>93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30217363112</v>
      </c>
      <c r="D58" s="30" t="s">
        <v>94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30217162324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30217337585</v>
      </c>
      <c r="D60" s="30" t="s">
        <v>97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30207357706</v>
      </c>
      <c r="D61" s="30" t="s">
        <v>99</v>
      </c>
      <c r="E61" s="31" t="s">
        <v>10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30207337092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30207351064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30207337646</v>
      </c>
      <c r="D73" s="30" t="s">
        <v>106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30217337507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30207337691</v>
      </c>
      <c r="D75" s="30" t="s">
        <v>110</v>
      </c>
      <c r="E75" s="31" t="s">
        <v>111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4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30207357713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30207340452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30217447851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30217352847</v>
      </c>
      <c r="D79" s="30" t="s">
        <v>118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30217357717</v>
      </c>
      <c r="D80" s="30" t="s">
        <v>120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30217336550</v>
      </c>
      <c r="D81" s="30" t="s">
        <v>121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30217352694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30207337356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30207357722</v>
      </c>
      <c r="D84" s="30" t="s">
        <v>127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30207762126</v>
      </c>
      <c r="D85" s="30" t="s">
        <v>128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30217357729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4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30217357730</v>
      </c>
      <c r="D87" s="30" t="s">
        <v>74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4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30217362261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30217357733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30207357736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30217344085</v>
      </c>
      <c r="D91" s="30" t="s">
        <v>138</v>
      </c>
      <c r="E91" s="31" t="s">
        <v>13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30207362265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30217353312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30207357739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30217362266</v>
      </c>
      <c r="D105" s="30" t="s">
        <v>146</v>
      </c>
      <c r="E105" s="31" t="s">
        <v>14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30207357740</v>
      </c>
      <c r="D106" s="30" t="s">
        <v>147</v>
      </c>
      <c r="E106" s="31" t="s">
        <v>14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30207362267</v>
      </c>
      <c r="D107" s="30" t="s">
        <v>149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30217362268</v>
      </c>
      <c r="D108" s="30" t="s">
        <v>150</v>
      </c>
      <c r="E108" s="31" t="s">
        <v>15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30207364514</v>
      </c>
      <c r="D109" s="30" t="s">
        <v>152</v>
      </c>
      <c r="E109" s="31" t="s">
        <v>15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30217363441</v>
      </c>
      <c r="D110" s="30" t="s">
        <v>154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30217363622</v>
      </c>
      <c r="D111" s="30" t="s">
        <v>155</v>
      </c>
      <c r="E111" s="31" t="s">
        <v>15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30207345695</v>
      </c>
      <c r="D112" s="30" t="s">
        <v>157</v>
      </c>
      <c r="E112" s="31" t="s">
        <v>15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30207357744</v>
      </c>
      <c r="D113" s="30" t="s">
        <v>159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30217357748</v>
      </c>
      <c r="D114" s="30" t="s">
        <v>160</v>
      </c>
      <c r="E114" s="31" t="s">
        <v>16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30217357750</v>
      </c>
      <c r="D115" s="30" t="s">
        <v>162</v>
      </c>
      <c r="E115" s="31" t="s">
        <v>16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30207337676</v>
      </c>
      <c r="D116" s="30" t="s">
        <v>164</v>
      </c>
      <c r="E116" s="31" t="s">
        <v>16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30207437648</v>
      </c>
      <c r="D117" s="30" t="s">
        <v>166</v>
      </c>
      <c r="E117" s="31" t="s">
        <v>16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30217357754</v>
      </c>
      <c r="D118" s="30" t="s">
        <v>167</v>
      </c>
      <c r="E118" s="31" t="s">
        <v>16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30207351752</v>
      </c>
      <c r="D119" s="30" t="s">
        <v>169</v>
      </c>
      <c r="E119" s="31" t="s">
        <v>23</v>
      </c>
      <c r="F119" s="32" t="s">
        <v>17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30207353705</v>
      </c>
      <c r="D120" s="30" t="s">
        <v>171</v>
      </c>
      <c r="E120" s="31" t="s">
        <v>23</v>
      </c>
      <c r="F120" s="32" t="s">
        <v>17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30207337124</v>
      </c>
      <c r="D121" s="30" t="s">
        <v>172</v>
      </c>
      <c r="E121" s="31" t="s">
        <v>173</v>
      </c>
      <c r="F121" s="32" t="s">
        <v>17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30207364447</v>
      </c>
      <c r="D122" s="30" t="s">
        <v>174</v>
      </c>
      <c r="E122" s="31" t="s">
        <v>173</v>
      </c>
      <c r="F122" s="32" t="s">
        <v>17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30217357675</v>
      </c>
      <c r="D133" s="30" t="s">
        <v>176</v>
      </c>
      <c r="E133" s="31" t="s">
        <v>177</v>
      </c>
      <c r="F133" s="32" t="s">
        <v>17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30217363405</v>
      </c>
      <c r="D134" s="30" t="s">
        <v>26</v>
      </c>
      <c r="E134" s="31" t="s">
        <v>27</v>
      </c>
      <c r="F134" s="32" t="s">
        <v>17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30207337337</v>
      </c>
      <c r="D135" s="30" t="s">
        <v>178</v>
      </c>
      <c r="E135" s="31" t="s">
        <v>29</v>
      </c>
      <c r="F135" s="32" t="s">
        <v>17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30207337759</v>
      </c>
      <c r="D136" s="30" t="s">
        <v>179</v>
      </c>
      <c r="E136" s="31" t="s">
        <v>33</v>
      </c>
      <c r="F136" s="32" t="s">
        <v>17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30207357677</v>
      </c>
      <c r="D137" s="30" t="s">
        <v>180</v>
      </c>
      <c r="E137" s="31" t="s">
        <v>33</v>
      </c>
      <c r="F137" s="32" t="s">
        <v>17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30207453303</v>
      </c>
      <c r="D138" s="30" t="s">
        <v>181</v>
      </c>
      <c r="E138" s="31" t="s">
        <v>33</v>
      </c>
      <c r="F138" s="32" t="s">
        <v>17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30207437355</v>
      </c>
      <c r="D139" s="30" t="s">
        <v>182</v>
      </c>
      <c r="E139" s="31" t="s">
        <v>183</v>
      </c>
      <c r="F139" s="32" t="s">
        <v>17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30217357685</v>
      </c>
      <c r="D140" s="30" t="s">
        <v>184</v>
      </c>
      <c r="E140" s="31" t="s">
        <v>185</v>
      </c>
      <c r="F140" s="32" t="s">
        <v>17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30217357687</v>
      </c>
      <c r="D141" s="30" t="s">
        <v>186</v>
      </c>
      <c r="E141" s="31" t="s">
        <v>187</v>
      </c>
      <c r="F141" s="32" t="s">
        <v>17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30217352912</v>
      </c>
      <c r="D142" s="30" t="s">
        <v>188</v>
      </c>
      <c r="E142" s="31" t="s">
        <v>189</v>
      </c>
      <c r="F142" s="32" t="s">
        <v>17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30217357680</v>
      </c>
      <c r="D143" s="30" t="s">
        <v>190</v>
      </c>
      <c r="E143" s="31" t="s">
        <v>44</v>
      </c>
      <c r="F143" s="32" t="s">
        <v>17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30217362229</v>
      </c>
      <c r="D144" s="30" t="s">
        <v>191</v>
      </c>
      <c r="E144" s="31" t="s">
        <v>44</v>
      </c>
      <c r="F144" s="32" t="s">
        <v>17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30217357681</v>
      </c>
      <c r="D145" s="30" t="s">
        <v>192</v>
      </c>
      <c r="E145" s="31" t="s">
        <v>49</v>
      </c>
      <c r="F145" s="32" t="s">
        <v>17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30207362233</v>
      </c>
      <c r="D146" s="30" t="s">
        <v>193</v>
      </c>
      <c r="E146" s="31" t="s">
        <v>194</v>
      </c>
      <c r="F146" s="32" t="s">
        <v>17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30217345280</v>
      </c>
      <c r="D147" s="30" t="s">
        <v>195</v>
      </c>
      <c r="E147" s="31" t="s">
        <v>196</v>
      </c>
      <c r="F147" s="32" t="s">
        <v>17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30217357691</v>
      </c>
      <c r="D148" s="30" t="s">
        <v>197</v>
      </c>
      <c r="E148" s="31" t="s">
        <v>198</v>
      </c>
      <c r="F148" s="32" t="s">
        <v>17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30217137488</v>
      </c>
      <c r="D149" s="30" t="s">
        <v>199</v>
      </c>
      <c r="E149" s="31" t="s">
        <v>71</v>
      </c>
      <c r="F149" s="32" t="s">
        <v>17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30217341693</v>
      </c>
      <c r="D150" s="30" t="s">
        <v>167</v>
      </c>
      <c r="E150" s="31" t="s">
        <v>71</v>
      </c>
      <c r="F150" s="32" t="s">
        <v>17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30217450980</v>
      </c>
      <c r="D151" s="30" t="s">
        <v>200</v>
      </c>
      <c r="E151" s="31" t="s">
        <v>71</v>
      </c>
      <c r="F151" s="32" t="s">
        <v>17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30217346759</v>
      </c>
      <c r="D152" s="30" t="s">
        <v>62</v>
      </c>
      <c r="E152" s="31" t="s">
        <v>201</v>
      </c>
      <c r="F152" s="32" t="s">
        <v>17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30217337366</v>
      </c>
      <c r="D153" s="30" t="s">
        <v>202</v>
      </c>
      <c r="E153" s="31" t="s">
        <v>80</v>
      </c>
      <c r="F153" s="32" t="s">
        <v>17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30217337697</v>
      </c>
      <c r="D164" s="30" t="s">
        <v>204</v>
      </c>
      <c r="E164" s="31" t="s">
        <v>80</v>
      </c>
      <c r="F164" s="32" t="s">
        <v>17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30217337733</v>
      </c>
      <c r="D165" s="30" t="s">
        <v>205</v>
      </c>
      <c r="E165" s="31" t="s">
        <v>80</v>
      </c>
      <c r="F165" s="32" t="s">
        <v>17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30217357697</v>
      </c>
      <c r="D166" s="30" t="s">
        <v>206</v>
      </c>
      <c r="E166" s="31" t="s">
        <v>80</v>
      </c>
      <c r="F166" s="32" t="s">
        <v>17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30207337407</v>
      </c>
      <c r="D167" s="30" t="s">
        <v>207</v>
      </c>
      <c r="E167" s="31" t="s">
        <v>85</v>
      </c>
      <c r="F167" s="32" t="s">
        <v>17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30207357699</v>
      </c>
      <c r="D168" s="30" t="s">
        <v>140</v>
      </c>
      <c r="E168" s="31" t="s">
        <v>85</v>
      </c>
      <c r="F168" s="32" t="s">
        <v>17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30217337358</v>
      </c>
      <c r="D169" s="30" t="s">
        <v>208</v>
      </c>
      <c r="E169" s="31" t="s">
        <v>91</v>
      </c>
      <c r="F169" s="32" t="s">
        <v>17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30217445592</v>
      </c>
      <c r="D170" s="30" t="s">
        <v>209</v>
      </c>
      <c r="E170" s="31" t="s">
        <v>91</v>
      </c>
      <c r="F170" s="32" t="s">
        <v>170</v>
      </c>
      <c r="G170" s="32" t="s">
        <v>25</v>
      </c>
      <c r="H170" s="32"/>
      <c r="I170" s="32"/>
      <c r="J170" s="32"/>
      <c r="K170" s="32"/>
      <c r="L170" s="33" t="s">
        <v>4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30217364636</v>
      </c>
      <c r="D171" s="30" t="s">
        <v>210</v>
      </c>
      <c r="E171" s="31" t="s">
        <v>96</v>
      </c>
      <c r="F171" s="32" t="s">
        <v>17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30217357704</v>
      </c>
      <c r="D172" s="30" t="s">
        <v>211</v>
      </c>
      <c r="E172" s="31" t="s">
        <v>212</v>
      </c>
      <c r="F172" s="32" t="s">
        <v>17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30217357705</v>
      </c>
      <c r="D173" s="30" t="s">
        <v>213</v>
      </c>
      <c r="E173" s="31" t="s">
        <v>98</v>
      </c>
      <c r="F173" s="32" t="s">
        <v>17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30217357707</v>
      </c>
      <c r="D174" s="30" t="s">
        <v>214</v>
      </c>
      <c r="E174" s="31" t="s">
        <v>215</v>
      </c>
      <c r="F174" s="32" t="s">
        <v>17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30207357709</v>
      </c>
      <c r="D175" s="30" t="s">
        <v>216</v>
      </c>
      <c r="E175" s="31" t="s">
        <v>107</v>
      </c>
      <c r="F175" s="32" t="s">
        <v>17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30207357710</v>
      </c>
      <c r="D176" s="30" t="s">
        <v>217</v>
      </c>
      <c r="E176" s="31" t="s">
        <v>107</v>
      </c>
      <c r="F176" s="32" t="s">
        <v>17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30207362254</v>
      </c>
      <c r="D177" s="30" t="s">
        <v>218</v>
      </c>
      <c r="E177" s="31" t="s">
        <v>107</v>
      </c>
      <c r="F177" s="32" t="s">
        <v>17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30217363485</v>
      </c>
      <c r="D178" s="30" t="s">
        <v>219</v>
      </c>
      <c r="E178" s="31" t="s">
        <v>220</v>
      </c>
      <c r="F178" s="32" t="s">
        <v>17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30207364468</v>
      </c>
      <c r="D179" s="30" t="s">
        <v>221</v>
      </c>
      <c r="E179" s="31" t="s">
        <v>222</v>
      </c>
      <c r="F179" s="32" t="s">
        <v>17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30207353256</v>
      </c>
      <c r="D180" s="30" t="s">
        <v>223</v>
      </c>
      <c r="E180" s="31" t="s">
        <v>224</v>
      </c>
      <c r="F180" s="32" t="s">
        <v>17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30207364062</v>
      </c>
      <c r="D181" s="30" t="s">
        <v>140</v>
      </c>
      <c r="E181" s="31" t="s">
        <v>225</v>
      </c>
      <c r="F181" s="32" t="s">
        <v>17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30207357714</v>
      </c>
      <c r="D182" s="30" t="s">
        <v>226</v>
      </c>
      <c r="E182" s="31" t="s">
        <v>227</v>
      </c>
      <c r="F182" s="32" t="s">
        <v>17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30217363959</v>
      </c>
      <c r="D183" s="30" t="s">
        <v>228</v>
      </c>
      <c r="E183" s="31" t="s">
        <v>117</v>
      </c>
      <c r="F183" s="32" t="s">
        <v>17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30207357715</v>
      </c>
      <c r="D184" s="30" t="s">
        <v>229</v>
      </c>
      <c r="E184" s="31" t="s">
        <v>230</v>
      </c>
      <c r="F184" s="32" t="s">
        <v>17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1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30207362258</v>
      </c>
      <c r="D195" s="30" t="s">
        <v>232</v>
      </c>
      <c r="E195" s="31" t="s">
        <v>233</v>
      </c>
      <c r="F195" s="32" t="s">
        <v>17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30207337789</v>
      </c>
      <c r="D196" s="30" t="s">
        <v>234</v>
      </c>
      <c r="E196" s="31" t="s">
        <v>119</v>
      </c>
      <c r="F196" s="32" t="s">
        <v>17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30207350902</v>
      </c>
      <c r="D197" s="30" t="s">
        <v>235</v>
      </c>
      <c r="E197" s="31" t="s">
        <v>119</v>
      </c>
      <c r="F197" s="32" t="s">
        <v>17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30217337292</v>
      </c>
      <c r="D198" s="30" t="s">
        <v>236</v>
      </c>
      <c r="E198" s="31" t="s">
        <v>237</v>
      </c>
      <c r="F198" s="32" t="s">
        <v>17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30217349587</v>
      </c>
      <c r="D199" s="30" t="s">
        <v>238</v>
      </c>
      <c r="E199" s="31" t="s">
        <v>124</v>
      </c>
      <c r="F199" s="32" t="s">
        <v>17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30207337739</v>
      </c>
      <c r="D200" s="30" t="s">
        <v>239</v>
      </c>
      <c r="E200" s="31" t="s">
        <v>126</v>
      </c>
      <c r="F200" s="32" t="s">
        <v>17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30207339417</v>
      </c>
      <c r="D201" s="30" t="s">
        <v>240</v>
      </c>
      <c r="E201" s="31" t="s">
        <v>126</v>
      </c>
      <c r="F201" s="32" t="s">
        <v>17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30207357721</v>
      </c>
      <c r="D202" s="30" t="s">
        <v>241</v>
      </c>
      <c r="E202" s="31" t="s">
        <v>126</v>
      </c>
      <c r="F202" s="32" t="s">
        <v>17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30207464362</v>
      </c>
      <c r="D203" s="30" t="s">
        <v>242</v>
      </c>
      <c r="E203" s="31" t="s">
        <v>126</v>
      </c>
      <c r="F203" s="32" t="s">
        <v>17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30207337635</v>
      </c>
      <c r="D204" s="30" t="s">
        <v>146</v>
      </c>
      <c r="E204" s="31" t="s">
        <v>243</v>
      </c>
      <c r="F204" s="32" t="s">
        <v>17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30204842168</v>
      </c>
      <c r="D205" s="30" t="s">
        <v>244</v>
      </c>
      <c r="E205" s="31" t="s">
        <v>245</v>
      </c>
      <c r="F205" s="32" t="s">
        <v>17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30207357726</v>
      </c>
      <c r="D206" s="30" t="s">
        <v>182</v>
      </c>
      <c r="E206" s="31" t="s">
        <v>246</v>
      </c>
      <c r="F206" s="32" t="s">
        <v>17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30217357727</v>
      </c>
      <c r="D207" s="30" t="s">
        <v>213</v>
      </c>
      <c r="E207" s="31" t="s">
        <v>247</v>
      </c>
      <c r="F207" s="32" t="s">
        <v>17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30217344571</v>
      </c>
      <c r="D208" s="30" t="s">
        <v>248</v>
      </c>
      <c r="E208" s="31" t="s">
        <v>249</v>
      </c>
      <c r="F208" s="32" t="s">
        <v>17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30217337120</v>
      </c>
      <c r="D209" s="30" t="s">
        <v>250</v>
      </c>
      <c r="E209" s="31" t="s">
        <v>133</v>
      </c>
      <c r="F209" s="32" t="s">
        <v>17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30217357731</v>
      </c>
      <c r="D210" s="30" t="s">
        <v>251</v>
      </c>
      <c r="E210" s="31" t="s">
        <v>133</v>
      </c>
      <c r="F210" s="32" t="s">
        <v>17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30217357732</v>
      </c>
      <c r="D211" s="30" t="s">
        <v>252</v>
      </c>
      <c r="E211" s="31" t="s">
        <v>133</v>
      </c>
      <c r="F211" s="32" t="s">
        <v>17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30207349228</v>
      </c>
      <c r="D212" s="30" t="s">
        <v>253</v>
      </c>
      <c r="E212" s="31" t="s">
        <v>137</v>
      </c>
      <c r="F212" s="32" t="s">
        <v>17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30217357734</v>
      </c>
      <c r="D213" s="30" t="s">
        <v>191</v>
      </c>
      <c r="E213" s="31" t="s">
        <v>137</v>
      </c>
      <c r="F213" s="32" t="s">
        <v>17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30217357738</v>
      </c>
      <c r="D214" s="30" t="s">
        <v>254</v>
      </c>
      <c r="E214" s="31" t="s">
        <v>255</v>
      </c>
      <c r="F214" s="32" t="s">
        <v>170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9</v>
      </c>
      <c r="B215" s="29" t="n">
        <v>21</v>
      </c>
      <c r="C215" s="29" t="n">
        <v>30207351024</v>
      </c>
      <c r="D215" s="30" t="s">
        <v>256</v>
      </c>
      <c r="E215" s="31" t="s">
        <v>257</v>
      </c>
      <c r="F215" s="32" t="s">
        <v>170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8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0</v>
      </c>
      <c r="B226" s="29" t="n">
        <v>1</v>
      </c>
      <c r="C226" s="29" t="n">
        <v>30210261075</v>
      </c>
      <c r="D226" s="30" t="s">
        <v>219</v>
      </c>
      <c r="E226" s="31" t="s">
        <v>259</v>
      </c>
      <c r="F226" s="32" t="s">
        <v>170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1</v>
      </c>
      <c r="B227" s="29" t="n">
        <v>2</v>
      </c>
      <c r="C227" s="29" t="n">
        <v>30212361728</v>
      </c>
      <c r="D227" s="30" t="s">
        <v>260</v>
      </c>
      <c r="E227" s="31" t="s">
        <v>259</v>
      </c>
      <c r="F227" s="32" t="s">
        <v>170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2</v>
      </c>
      <c r="B228" s="29" t="n">
        <v>3</v>
      </c>
      <c r="C228" s="29" t="n">
        <v>30207353877</v>
      </c>
      <c r="D228" s="30" t="s">
        <v>261</v>
      </c>
      <c r="E228" s="31" t="s">
        <v>141</v>
      </c>
      <c r="F228" s="32" t="s">
        <v>170</v>
      </c>
      <c r="G228" s="32" t="s">
        <v>25</v>
      </c>
      <c r="H228" s="32"/>
      <c r="I228" s="32"/>
      <c r="J228" s="32"/>
      <c r="K228" s="32"/>
      <c r="L228" s="33" t="s">
        <v>40</v>
      </c>
    </row>
    <row r="229" s="3" customFormat="true" ht="18.75" hidden="false" customHeight="true" outlineLevel="0" collapsed="false">
      <c r="A229" s="7" t="n">
        <v>153</v>
      </c>
      <c r="B229" s="29" t="n">
        <v>4</v>
      </c>
      <c r="C229" s="29" t="n">
        <v>30207340378</v>
      </c>
      <c r="D229" s="30" t="s">
        <v>262</v>
      </c>
      <c r="E229" s="31" t="s">
        <v>148</v>
      </c>
      <c r="F229" s="32" t="s">
        <v>17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4</v>
      </c>
      <c r="B230" s="29" t="n">
        <v>5</v>
      </c>
      <c r="C230" s="29" t="n">
        <v>30217357742</v>
      </c>
      <c r="D230" s="30" t="s">
        <v>263</v>
      </c>
      <c r="E230" s="31" t="s">
        <v>151</v>
      </c>
      <c r="F230" s="32" t="s">
        <v>17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5</v>
      </c>
      <c r="B231" s="29" t="n">
        <v>6</v>
      </c>
      <c r="C231" s="29" t="n">
        <v>30207346747</v>
      </c>
      <c r="D231" s="30" t="s">
        <v>264</v>
      </c>
      <c r="E231" s="31" t="s">
        <v>265</v>
      </c>
      <c r="F231" s="32" t="s">
        <v>170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6</v>
      </c>
      <c r="B232" s="29" t="n">
        <v>7</v>
      </c>
      <c r="C232" s="29" t="n">
        <v>30207345700</v>
      </c>
      <c r="D232" s="30" t="s">
        <v>266</v>
      </c>
      <c r="E232" s="31" t="s">
        <v>267</v>
      </c>
      <c r="F232" s="32" t="s">
        <v>17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7</v>
      </c>
      <c r="B233" s="29" t="n">
        <v>8</v>
      </c>
      <c r="C233" s="29" t="n">
        <v>30207363529</v>
      </c>
      <c r="D233" s="30" t="s">
        <v>268</v>
      </c>
      <c r="E233" s="31" t="s">
        <v>267</v>
      </c>
      <c r="F233" s="32" t="s">
        <v>17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8</v>
      </c>
      <c r="B234" s="29" t="n">
        <v>9</v>
      </c>
      <c r="C234" s="29" t="n">
        <v>30207357745</v>
      </c>
      <c r="D234" s="30" t="s">
        <v>269</v>
      </c>
      <c r="E234" s="31" t="s">
        <v>158</v>
      </c>
      <c r="F234" s="32" t="s">
        <v>17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9</v>
      </c>
      <c r="B235" s="29" t="n">
        <v>10</v>
      </c>
      <c r="C235" s="29" t="n">
        <v>30207357746</v>
      </c>
      <c r="D235" s="30" t="s">
        <v>270</v>
      </c>
      <c r="E235" s="31" t="s">
        <v>158</v>
      </c>
      <c r="F235" s="32" t="s">
        <v>17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0</v>
      </c>
      <c r="B236" s="29" t="n">
        <v>11</v>
      </c>
      <c r="C236" s="29" t="n">
        <v>30217263645</v>
      </c>
      <c r="D236" s="30" t="s">
        <v>271</v>
      </c>
      <c r="E236" s="31" t="s">
        <v>161</v>
      </c>
      <c r="F236" s="32" t="s">
        <v>170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1</v>
      </c>
      <c r="B237" s="29" t="n">
        <v>12</v>
      </c>
      <c r="C237" s="29" t="n">
        <v>30217337742</v>
      </c>
      <c r="D237" s="30" t="s">
        <v>272</v>
      </c>
      <c r="E237" s="31" t="s">
        <v>161</v>
      </c>
      <c r="F237" s="32" t="s">
        <v>17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2</v>
      </c>
      <c r="B238" s="29" t="n">
        <v>13</v>
      </c>
      <c r="C238" s="29" t="n">
        <v>30217441414</v>
      </c>
      <c r="D238" s="30" t="s">
        <v>273</v>
      </c>
      <c r="E238" s="31" t="s">
        <v>274</v>
      </c>
      <c r="F238" s="32" t="s">
        <v>17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3</v>
      </c>
      <c r="B239" s="29" t="n">
        <v>14</v>
      </c>
      <c r="C239" s="29" t="n">
        <v>30217343997</v>
      </c>
      <c r="D239" s="30" t="s">
        <v>275</v>
      </c>
      <c r="E239" s="31" t="s">
        <v>276</v>
      </c>
      <c r="F239" s="32" t="s">
        <v>17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4</v>
      </c>
      <c r="B240" s="29" t="n">
        <v>15</v>
      </c>
      <c r="C240" s="29" t="n">
        <v>30217357749</v>
      </c>
      <c r="D240" s="30" t="s">
        <v>277</v>
      </c>
      <c r="E240" s="31" t="s">
        <v>163</v>
      </c>
      <c r="F240" s="32" t="s">
        <v>17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5</v>
      </c>
      <c r="B241" s="29" t="n">
        <v>16</v>
      </c>
      <c r="C241" s="29" t="n">
        <v>30217362272</v>
      </c>
      <c r="D241" s="30" t="s">
        <v>278</v>
      </c>
      <c r="E241" s="31" t="s">
        <v>163</v>
      </c>
      <c r="F241" s="32" t="s">
        <v>17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6</v>
      </c>
      <c r="B242" s="29" t="n">
        <v>17</v>
      </c>
      <c r="C242" s="29" t="n">
        <v>30207362273</v>
      </c>
      <c r="D242" s="30" t="s">
        <v>279</v>
      </c>
      <c r="E242" s="31" t="s">
        <v>280</v>
      </c>
      <c r="F242" s="32" t="s">
        <v>170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7</v>
      </c>
      <c r="B243" s="29" t="n">
        <v>18</v>
      </c>
      <c r="C243" s="29" t="n">
        <v>30217357751</v>
      </c>
      <c r="D243" s="30" t="s">
        <v>219</v>
      </c>
      <c r="E243" s="31" t="s">
        <v>281</v>
      </c>
      <c r="F243" s="32" t="s">
        <v>17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8</v>
      </c>
      <c r="B244" s="29" t="n">
        <v>19</v>
      </c>
      <c r="C244" s="29" t="n">
        <v>30217344516</v>
      </c>
      <c r="D244" s="30" t="s">
        <v>282</v>
      </c>
      <c r="E244" s="31" t="s">
        <v>283</v>
      </c>
      <c r="F244" s="32" t="s">
        <v>170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9</v>
      </c>
      <c r="B245" s="29" t="n">
        <v>20</v>
      </c>
      <c r="C245" s="29" t="n">
        <v>30207357752</v>
      </c>
      <c r="D245" s="30" t="s">
        <v>284</v>
      </c>
      <c r="E245" s="31" t="s">
        <v>285</v>
      </c>
      <c r="F245" s="32" t="s">
        <v>170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0</v>
      </c>
      <c r="B246" s="29" t="n">
        <v>21</v>
      </c>
      <c r="C246" s="29" t="n">
        <v>29207352511</v>
      </c>
      <c r="D246" s="30" t="s">
        <v>286</v>
      </c>
      <c r="E246" s="31" t="s">
        <v>230</v>
      </c>
      <c r="F246" s="32" t="s">
        <v>24</v>
      </c>
      <c r="G246" s="32" t="s">
        <v>287</v>
      </c>
      <c r="H246" s="32"/>
      <c r="I246" s="32"/>
      <c r="J246" s="32"/>
      <c r="K246" s="32"/>
      <c r="L246" s="33" t="s">
        <v>288</v>
      </c>
    </row>
    <row r="247" s="3" customFormat="true" ht="18.75" hidden="false" customHeight="true" outlineLevel="0" collapsed="false">
      <c r="A247" s="7" t="s">
        <v>6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9</v>
      </c>
      <c r="C2" s="38" t="s">
        <v>290</v>
      </c>
    </row>
    <row r="3" customFormat="false" ht="12.75" hidden="false" customHeight="false" outlineLevel="0" collapsed="false">
      <c r="A3" s="39" t="s">
        <v>291</v>
      </c>
      <c r="C3" s="40"/>
    </row>
    <row r="4" customFormat="false" ht="12.75" hidden="false" customHeight="false" outlineLevel="0" collapsed="false">
      <c r="A4" s="41" t="s">
        <v>292</v>
      </c>
      <c r="C4" s="40"/>
    </row>
    <row r="5" customFormat="false" ht="12.75" hidden="false" customHeight="false" outlineLevel="0" collapsed="false">
      <c r="A5" s="42" t="s">
        <v>2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4</v>
      </c>
    </row>
    <row r="10" customFormat="false" ht="13.5" hidden="false" customHeight="false" outlineLevel="0" collapsed="false">
      <c r="A10" s="40"/>
      <c r="C10" s="38" t="s">
        <v>2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19:06Z</cp:lastPrinted>
  <dcterms:modified xsi:type="dcterms:W3CDTF">2025-03-28T00:51:36Z</dcterms:modified>
  <cp:revision>0</cp:revision>
  <dc:subject/>
  <dc:title/>
</cp:coreProperties>
</file>